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XColegio 20-I" sheetId="1" state="visible" r:id="rId2"/>
  </sheets>
  <definedNames>
    <definedName function="false" hidden="false" localSheetId="0" name="_xlnm.Print_Area" vbProcedure="false">'PostXColegio 20-I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POSTULANTES POR TIPO DE COLEGIO, POR FACULTAD Y ESPECIALIDAD</t>
  </si>
  <si>
    <t xml:space="preserve">UNALM 2020 - I</t>
  </si>
  <si>
    <t xml:space="preserve">FACULTAD</t>
  </si>
  <si>
    <t xml:space="preserve">ESPECIALIDAD</t>
  </si>
  <si>
    <t xml:space="preserve">OTROS COLEGIOS</t>
  </si>
  <si>
    <t xml:space="preserve">COLEGIO BAJO GESTION </t>
  </si>
  <si>
    <t xml:space="preserve">TOTALES</t>
  </si>
  <si>
    <t xml:space="preserve">PRIVADO</t>
  </si>
  <si>
    <t xml:space="preserve">MINEDU (NACIONAL)</t>
  </si>
  <si>
    <t xml:space="preserve">F</t>
  </si>
  <si>
    <t xml:space="preserve">M</t>
  </si>
  <si>
    <t xml:space="preserve">TOTAL</t>
  </si>
  <si>
    <t xml:space="preserve">T</t>
  </si>
  <si>
    <t xml:space="preserve">CARRERA</t>
  </si>
  <si>
    <t xml:space="preserve">Femenino</t>
  </si>
  <si>
    <t xml:space="preserve">Masculino</t>
  </si>
  <si>
    <t xml:space="preserve">AGRONOMÍA</t>
  </si>
  <si>
    <t xml:space="preserve">CIENCIAS</t>
  </si>
  <si>
    <t xml:space="preserve">BIOLOGÍA</t>
  </si>
  <si>
    <t xml:space="preserve">INGENIERÍA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ESTAD. INFORMÁTICA</t>
  </si>
  <si>
    <t xml:space="preserve">ING. GESTIÓN EMPRESARIAL</t>
  </si>
  <si>
    <t xml:space="preserve">ING. AGRÍCOLA</t>
  </si>
  <si>
    <t xml:space="preserve">ZOOTECNIA</t>
  </si>
  <si>
    <t xml:space="preserve">PESQUERÍA</t>
  </si>
  <si>
    <t xml:space="preserve">INDUSTRIAS ALIMENTARIAS</t>
  </si>
  <si>
    <t xml:space="preserve">IND. ALIMENTARIAS</t>
  </si>
  <si>
    <t xml:space="preserve">Fuente: Centro de Admisión y Promoción</t>
  </si>
  <si>
    <t xml:space="preserve">no se consideraron traslados </t>
  </si>
  <si>
    <t xml:space="preserve">NA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000000"/>
      <name val="Times New Roman"/>
      <family val="1"/>
    </font>
    <font>
      <sz val="9.6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/>
      <right style="thin">
        <color rgb="FF339966"/>
      </right>
      <top style="medium"/>
      <bottom style="dashed">
        <color rgb="FF339966"/>
      </bottom>
      <diagonal/>
    </border>
    <border diagonalUp="false" diagonalDown="false">
      <left/>
      <right style="thin">
        <color rgb="FF339966"/>
      </right>
      <top style="medium"/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medium"/>
      <bottom style="dashed">
        <color rgb="FF339966"/>
      </bottom>
      <diagonal/>
    </border>
    <border diagonalUp="false" diagonalDown="false">
      <left style="thin"/>
      <right style="thin"/>
      <top style="medium"/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medium"/>
      <bottom style="dashed">
        <color rgb="FF339966"/>
      </bottom>
      <diagonal/>
    </border>
    <border diagonalUp="false" diagonalDown="false">
      <left/>
      <right style="thin"/>
      <top style="medium"/>
      <bottom style="dashed">
        <color rgb="FF339966"/>
      </bottom>
      <diagonal/>
    </border>
    <border diagonalUp="false" diagonalDown="false">
      <left style="thin"/>
      <right/>
      <top style="medium"/>
      <bottom style="dashed">
        <color rgb="FF339966"/>
      </bottom>
      <diagonal/>
    </border>
    <border diagonalUp="false" diagonalDown="false">
      <left style="medium"/>
      <right style="thin"/>
      <top style="medium"/>
      <bottom style="dashed">
        <color rgb="FF339966"/>
      </bottom>
      <diagonal/>
    </border>
    <border diagonalUp="false" diagonalDown="false">
      <left style="thin"/>
      <right style="medium"/>
      <top style="medium"/>
      <bottom style="dashed">
        <color rgb="FF33996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9966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33996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996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ashed">
        <color rgb="FF339966"/>
      </bottom>
      <diagonal/>
    </border>
    <border diagonalUp="false" diagonalDown="false">
      <left style="thin"/>
      <right/>
      <top style="thin"/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thin"/>
      <top style="thin"/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dashed">
        <color rgb="FF339966"/>
      </bottom>
      <diagonal/>
    </border>
    <border diagonalUp="false" diagonalDown="false">
      <left/>
      <right style="thin"/>
      <top style="thin"/>
      <bottom style="dashed">
        <color rgb="FF339966"/>
      </bottom>
      <diagonal/>
    </border>
    <border diagonalUp="false" diagonalDown="false">
      <left style="medium"/>
      <right style="thin"/>
      <top style="thin"/>
      <bottom style="dashed">
        <color rgb="FF339966"/>
      </bottom>
      <diagonal/>
    </border>
    <border diagonalUp="false" diagonalDown="false">
      <left style="thin"/>
      <right style="medium"/>
      <top style="thin"/>
      <bottom style="dashed">
        <color rgb="FF339966"/>
      </bottom>
      <diagonal/>
    </border>
    <border diagonalUp="false" diagonalDown="false">
      <left style="medium"/>
      <right/>
      <top style="dashed">
        <color rgb="FF339966"/>
      </top>
      <bottom style="dashed">
        <color rgb="FF339966"/>
      </bottom>
      <diagonal/>
    </border>
    <border diagonalUp="false" diagonalDown="false">
      <left style="medium"/>
      <right/>
      <top style="dashed">
        <color rgb="FF339966"/>
      </top>
      <bottom/>
      <diagonal/>
    </border>
    <border diagonalUp="false" diagonalDown="false">
      <left style="thin"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/>
      <top style="dashed">
        <color rgb="FF339966"/>
      </top>
      <bottom/>
      <diagonal/>
    </border>
    <border diagonalUp="false" diagonalDown="false">
      <left style="thin"/>
      <right style="thin"/>
      <top style="dashed">
        <color rgb="FF339966"/>
      </top>
      <bottom/>
      <diagonal/>
    </border>
    <border diagonalUp="false" diagonalDown="false">
      <left style="thin"/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/>
      <top style="dashed">
        <color rgb="FF339966"/>
      </top>
      <bottom/>
      <diagonal/>
    </border>
    <border diagonalUp="false" diagonalDown="false">
      <left style="medium"/>
      <right style="thin"/>
      <top style="dashed">
        <color rgb="FF339966"/>
      </top>
      <bottom/>
      <diagonal/>
    </border>
    <border diagonalUp="false" diagonalDown="false">
      <left style="thin"/>
      <right style="medium"/>
      <top style="dashed">
        <color rgb="FF33996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>
        <color rgb="FF339966"/>
      </right>
      <top style="medium"/>
      <bottom style="medium"/>
      <diagonal/>
    </border>
    <border diagonalUp="false" diagonalDown="false">
      <left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POSTULANTES POR ESPECIALIDAD Y GENERO</a:t>
            </a:r>
          </a:p>
        </c:rich>
      </c:tx>
      <c:layout>
        <c:manualLayout>
          <c:xMode val="edge"/>
          <c:yMode val="edge"/>
          <c:x val="0.305672268907563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40"/>
    </c:view3D>
    <c:floor>
      <c:spPr>
        <a:noFill/>
        <a:ln w="0">
          <a:noFill/>
        </a:ln>
      </c:spPr>
    </c:floor>
    <c:sideWall>
      <c:spPr>
        <a:solidFill>
          <a:srgbClr val="dae3f3"/>
        </a:solidFill>
        <a:ln w="0">
          <a:noFill/>
        </a:ln>
      </c:spPr>
    </c:sideWall>
    <c:backWall>
      <c:spPr>
        <a:solidFill>
          <a:srgbClr val="dae3f3"/>
        </a:solidFill>
        <a:ln w="0">
          <a:noFill/>
        </a:ln>
      </c:spPr>
    </c:backWall>
    <c:plotArea>
      <c:layout>
        <c:manualLayout>
          <c:xMode val="edge"/>
          <c:yMode val="edge"/>
          <c:x val="0.00560224089635852"/>
          <c:y val="0.0955517276319789"/>
          <c:w val="0.994397759103642"/>
          <c:h val="0.8842841219981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stXColegio 20-I'!$S$7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20-I'!$Q$9:$Q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. ALIMENTARIAS</c:v>
                </c:pt>
              </c:strCache>
            </c:strRef>
          </c:cat>
          <c:val>
            <c:numRef>
              <c:f>'PostXColegio 20-I'!$S$9:$S$20</c:f>
              <c:numCache>
                <c:formatCode>General</c:formatCode>
                <c:ptCount val="12"/>
                <c:pt idx="0">
                  <c:v>266</c:v>
                </c:pt>
                <c:pt idx="1">
                  <c:v>174</c:v>
                </c:pt>
                <c:pt idx="2">
                  <c:v>533</c:v>
                </c:pt>
                <c:pt idx="3">
                  <c:v>20</c:v>
                </c:pt>
                <c:pt idx="4">
                  <c:v>89</c:v>
                </c:pt>
                <c:pt idx="5">
                  <c:v>85</c:v>
                </c:pt>
                <c:pt idx="6">
                  <c:v>22</c:v>
                </c:pt>
                <c:pt idx="7">
                  <c:v>143</c:v>
                </c:pt>
                <c:pt idx="8">
                  <c:v>47</c:v>
                </c:pt>
                <c:pt idx="9">
                  <c:v>106</c:v>
                </c:pt>
                <c:pt idx="10">
                  <c:v>30</c:v>
                </c:pt>
                <c:pt idx="11">
                  <c:v>204</c:v>
                </c:pt>
              </c:numCache>
            </c:numRef>
          </c:val>
        </c:ser>
        <c:ser>
          <c:idx val="1"/>
          <c:order val="1"/>
          <c:tx>
            <c:strRef>
              <c:f>'PostXColegio 20-I'!$T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20-I'!$Q$9:$Q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. ALIMENTARIAS</c:v>
                </c:pt>
              </c:strCache>
            </c:strRef>
          </c:cat>
          <c:val>
            <c:numRef>
              <c:f>'PostXColegio 20-I'!$T$9:$T$20</c:f>
              <c:numCache>
                <c:formatCode>General</c:formatCode>
                <c:ptCount val="12"/>
                <c:pt idx="0">
                  <c:v>263</c:v>
                </c:pt>
                <c:pt idx="1">
                  <c:v>141</c:v>
                </c:pt>
                <c:pt idx="2">
                  <c:v>432</c:v>
                </c:pt>
                <c:pt idx="3">
                  <c:v>20</c:v>
                </c:pt>
                <c:pt idx="4">
                  <c:v>75</c:v>
                </c:pt>
                <c:pt idx="5">
                  <c:v>99</c:v>
                </c:pt>
                <c:pt idx="6">
                  <c:v>42</c:v>
                </c:pt>
                <c:pt idx="7">
                  <c:v>161</c:v>
                </c:pt>
                <c:pt idx="8">
                  <c:v>74</c:v>
                </c:pt>
                <c:pt idx="9">
                  <c:v>101</c:v>
                </c:pt>
                <c:pt idx="10">
                  <c:v>28</c:v>
                </c:pt>
                <c:pt idx="11">
                  <c:v>124</c:v>
                </c:pt>
              </c:numCache>
            </c:numRef>
          </c:val>
        </c:ser>
        <c:gapWidth val="219"/>
        <c:shape val="box"/>
        <c:axId val="67565790"/>
        <c:axId val="67685587"/>
        <c:axId val="0"/>
      </c:bar3DChart>
      <c:catAx>
        <c:axId val="67565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5587"/>
        <c:crossesAt val="0"/>
        <c:auto val="1"/>
        <c:lblAlgn val="ctr"/>
        <c:lblOffset val="100"/>
        <c:noMultiLvlLbl val="0"/>
      </c:catAx>
      <c:valAx>
        <c:axId val="67685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57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057422969188"/>
          <c:y val="0.883574830276624"/>
          <c:w val="0.152369281045752"/>
          <c:h val="0.0965650015199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4c7e7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ae3f3"/>
        </a:solidFill>
        <a:ln w="0">
          <a:noFill/>
        </a:ln>
      </c:spPr>
    </c:sideWall>
    <c:backWall>
      <c:spPr>
        <a:solidFill>
          <a:srgbClr val="dae3f3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8935564257743"/>
          <c:y val="0.0717659406979795"/>
          <c:w val="0.780882876468494"/>
          <c:h val="0.91235896090265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stXColegio 20-I'!$N$26:$N$27</c:f>
              <c:strCache>
                <c:ptCount val="2"/>
                <c:pt idx="0">
                  <c:v>PRIVADO</c:v>
                </c:pt>
                <c:pt idx="1">
                  <c:v>NACIONALES</c:v>
                </c:pt>
              </c:strCache>
            </c:strRef>
          </c:cat>
          <c:val>
            <c:numRef>
              <c:f>'PostXColegio 20-I'!$O$26:$O$27</c:f>
              <c:numCache>
                <c:formatCode>General</c:formatCode>
                <c:ptCount val="2"/>
                <c:pt idx="0">
                  <c:v>1808</c:v>
                </c:pt>
                <c:pt idx="1">
                  <c:v>14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4423875637831"/>
          <c:y val="0.876541590133823"/>
          <c:w val="0.25744630354811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4c7e7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42</xdr:row>
      <xdr:rowOff>114480</xdr:rowOff>
    </xdr:from>
    <xdr:to>
      <xdr:col>9</xdr:col>
      <xdr:colOff>91080</xdr:colOff>
      <xdr:row>61</xdr:row>
      <xdr:rowOff>47520</xdr:rowOff>
    </xdr:to>
    <xdr:graphicFrame>
      <xdr:nvGraphicFramePr>
        <xdr:cNvPr id="0" name="Gráfico 1"/>
        <xdr:cNvGraphicFramePr/>
      </xdr:nvGraphicFramePr>
      <xdr:xfrm>
        <a:off x="804600" y="10058760"/>
        <a:ext cx="61686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040</xdr:colOff>
      <xdr:row>26</xdr:row>
      <xdr:rowOff>37800</xdr:rowOff>
    </xdr:from>
    <xdr:to>
      <xdr:col>9</xdr:col>
      <xdr:colOff>81000</xdr:colOff>
      <xdr:row>40</xdr:row>
      <xdr:rowOff>114480</xdr:rowOff>
    </xdr:to>
    <xdr:graphicFrame>
      <xdr:nvGraphicFramePr>
        <xdr:cNvPr id="1" name="Gráfico 2"/>
        <xdr:cNvGraphicFramePr/>
      </xdr:nvGraphicFramePr>
      <xdr:xfrm>
        <a:off x="896040" y="6933960"/>
        <a:ext cx="6067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41"/>
    <col collapsed="false" customWidth="true" hidden="false" outlineLevel="0" max="8" min="3" style="1" width="7.28"/>
    <col collapsed="false" customWidth="true" hidden="false" outlineLevel="0" max="10" min="9" style="1" width="5.41"/>
    <col collapsed="false" customWidth="true" hidden="false" outlineLevel="0" max="12" min="11" style="1" width="9.99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 t="s">
        <v>5</v>
      </c>
      <c r="G5" s="6"/>
      <c r="H5" s="6"/>
      <c r="I5" s="7" t="s">
        <v>6</v>
      </c>
      <c r="J5" s="7"/>
      <c r="K5" s="7"/>
      <c r="L5" s="7"/>
    </row>
    <row r="6" customFormat="false" ht="24.75" hidden="false" customHeight="true" outlineLevel="0" collapsed="false">
      <c r="A6" s="4"/>
      <c r="B6" s="5"/>
      <c r="C6" s="8" t="s">
        <v>7</v>
      </c>
      <c r="D6" s="8"/>
      <c r="E6" s="8"/>
      <c r="F6" s="8" t="s">
        <v>8</v>
      </c>
      <c r="G6" s="8"/>
      <c r="H6" s="8"/>
      <c r="I6" s="9" t="s">
        <v>9</v>
      </c>
      <c r="J6" s="10" t="s">
        <v>10</v>
      </c>
      <c r="K6" s="11" t="s">
        <v>11</v>
      </c>
      <c r="L6" s="12" t="s">
        <v>11</v>
      </c>
    </row>
    <row r="7" customFormat="false" ht="24.75" hidden="false" customHeight="true" outlineLevel="0" collapsed="false">
      <c r="A7" s="4"/>
      <c r="B7" s="5"/>
      <c r="C7" s="9" t="s">
        <v>9</v>
      </c>
      <c r="D7" s="10" t="s">
        <v>10</v>
      </c>
      <c r="E7" s="13" t="s">
        <v>12</v>
      </c>
      <c r="F7" s="9" t="s">
        <v>9</v>
      </c>
      <c r="G7" s="10" t="s">
        <v>10</v>
      </c>
      <c r="H7" s="13" t="s">
        <v>12</v>
      </c>
      <c r="I7" s="9"/>
      <c r="J7" s="10"/>
      <c r="K7" s="14" t="s">
        <v>13</v>
      </c>
      <c r="L7" s="15" t="s">
        <v>2</v>
      </c>
      <c r="Q7" s="16"/>
      <c r="R7" s="16"/>
      <c r="S7" s="16" t="s">
        <v>14</v>
      </c>
      <c r="T7" s="16" t="s">
        <v>15</v>
      </c>
    </row>
    <row r="8" customFormat="false" ht="9" hidden="false" customHeight="true" outlineLevel="0" collapsed="false">
      <c r="A8" s="17"/>
      <c r="B8" s="18"/>
      <c r="C8" s="19"/>
      <c r="D8" s="20"/>
      <c r="E8" s="21"/>
      <c r="F8" s="20"/>
      <c r="G8" s="20"/>
      <c r="H8" s="20"/>
      <c r="I8" s="19"/>
      <c r="J8" s="20"/>
      <c r="K8" s="20"/>
      <c r="L8" s="20"/>
      <c r="Q8" s="16"/>
      <c r="R8" s="16" t="s">
        <v>11</v>
      </c>
      <c r="S8" s="16"/>
      <c r="T8" s="16"/>
    </row>
    <row r="9" customFormat="false" ht="24.75" hidden="false" customHeight="true" outlineLevel="0" collapsed="false">
      <c r="A9" s="22" t="s">
        <v>16</v>
      </c>
      <c r="B9" s="23" t="s">
        <v>16</v>
      </c>
      <c r="C9" s="24" t="n">
        <v>126</v>
      </c>
      <c r="D9" s="25" t="n">
        <v>148</v>
      </c>
      <c r="E9" s="26" t="n">
        <f aca="false">C9+D9</f>
        <v>274</v>
      </c>
      <c r="F9" s="27" t="n">
        <v>140</v>
      </c>
      <c r="G9" s="25" t="n">
        <v>115</v>
      </c>
      <c r="H9" s="28" t="n">
        <f aca="false">F9+G9</f>
        <v>255</v>
      </c>
      <c r="I9" s="29" t="n">
        <f aca="false">C9+F9</f>
        <v>266</v>
      </c>
      <c r="J9" s="30" t="n">
        <f aca="false">D9+G9</f>
        <v>263</v>
      </c>
      <c r="K9" s="30" t="n">
        <f aca="false">I9+J9</f>
        <v>529</v>
      </c>
      <c r="L9" s="31" t="n">
        <f aca="false">K9</f>
        <v>529</v>
      </c>
      <c r="Q9" s="32" t="s">
        <v>16</v>
      </c>
      <c r="R9" s="16" t="n">
        <f aca="false">K9</f>
        <v>529</v>
      </c>
      <c r="S9" s="16" t="n">
        <f aca="false">I9</f>
        <v>266</v>
      </c>
      <c r="T9" s="16" t="n">
        <f aca="false">J9</f>
        <v>263</v>
      </c>
    </row>
    <row r="10" customFormat="false" ht="24.75" hidden="false" customHeight="true" outlineLevel="0" collapsed="false">
      <c r="A10" s="33" t="s">
        <v>17</v>
      </c>
      <c r="B10" s="34" t="s">
        <v>18</v>
      </c>
      <c r="C10" s="35" t="n">
        <v>103</v>
      </c>
      <c r="D10" s="36" t="n">
        <v>88</v>
      </c>
      <c r="E10" s="37" t="n">
        <f aca="false">C10+D10</f>
        <v>191</v>
      </c>
      <c r="F10" s="38" t="n">
        <v>71</v>
      </c>
      <c r="G10" s="36" t="n">
        <v>53</v>
      </c>
      <c r="H10" s="39" t="n">
        <f aca="false">F10+G10</f>
        <v>124</v>
      </c>
      <c r="I10" s="40" t="n">
        <f aca="false">C10+F10</f>
        <v>174</v>
      </c>
      <c r="J10" s="41" t="n">
        <f aca="false">D10+G10</f>
        <v>141</v>
      </c>
      <c r="K10" s="41" t="n">
        <f aca="false">I10+J10</f>
        <v>315</v>
      </c>
      <c r="L10" s="42" t="n">
        <f aca="false">K10+K11+K12</f>
        <v>1320</v>
      </c>
      <c r="Q10" s="43" t="s">
        <v>18</v>
      </c>
      <c r="R10" s="16" t="n">
        <f aca="false">K10</f>
        <v>315</v>
      </c>
      <c r="S10" s="16" t="n">
        <f aca="false">I10</f>
        <v>174</v>
      </c>
      <c r="T10" s="16" t="n">
        <f aca="false">J10</f>
        <v>141</v>
      </c>
    </row>
    <row r="11" customFormat="false" ht="24.75" hidden="false" customHeight="true" outlineLevel="0" collapsed="false">
      <c r="A11" s="33"/>
      <c r="B11" s="34" t="s">
        <v>19</v>
      </c>
      <c r="C11" s="35" t="n">
        <v>280</v>
      </c>
      <c r="D11" s="36" t="n">
        <v>238</v>
      </c>
      <c r="E11" s="37" t="n">
        <f aca="false">C11+D11</f>
        <v>518</v>
      </c>
      <c r="F11" s="38" t="n">
        <v>253</v>
      </c>
      <c r="G11" s="36" t="n">
        <v>194</v>
      </c>
      <c r="H11" s="39" t="n">
        <f aca="false">F11+G11</f>
        <v>447</v>
      </c>
      <c r="I11" s="40" t="n">
        <f aca="false">C11+F11</f>
        <v>533</v>
      </c>
      <c r="J11" s="41" t="n">
        <f aca="false">D11+G11</f>
        <v>432</v>
      </c>
      <c r="K11" s="41" t="n">
        <f aca="false">I11+J11</f>
        <v>965</v>
      </c>
      <c r="L11" s="42"/>
      <c r="Q11" s="43" t="s">
        <v>19</v>
      </c>
      <c r="R11" s="16" t="n">
        <f aca="false">K11</f>
        <v>965</v>
      </c>
      <c r="S11" s="16" t="n">
        <f aca="false">I11</f>
        <v>533</v>
      </c>
      <c r="T11" s="16" t="n">
        <f aca="false">J11</f>
        <v>432</v>
      </c>
    </row>
    <row r="12" customFormat="false" ht="24.75" hidden="false" customHeight="true" outlineLevel="0" collapsed="false">
      <c r="A12" s="33"/>
      <c r="B12" s="34" t="s">
        <v>20</v>
      </c>
      <c r="C12" s="35" t="n">
        <v>15</v>
      </c>
      <c r="D12" s="36" t="n">
        <v>12</v>
      </c>
      <c r="E12" s="37" t="n">
        <f aca="false">C12+D12</f>
        <v>27</v>
      </c>
      <c r="F12" s="38" t="n">
        <v>5</v>
      </c>
      <c r="G12" s="36" t="n">
        <v>8</v>
      </c>
      <c r="H12" s="39" t="n">
        <f aca="false">F12+G12</f>
        <v>13</v>
      </c>
      <c r="I12" s="40" t="n">
        <f aca="false">C12+F12</f>
        <v>20</v>
      </c>
      <c r="J12" s="41" t="n">
        <f aca="false">D12+G12</f>
        <v>20</v>
      </c>
      <c r="K12" s="41" t="n">
        <f aca="false">I12+J12</f>
        <v>40</v>
      </c>
      <c r="L12" s="42"/>
      <c r="Q12" s="43" t="s">
        <v>20</v>
      </c>
      <c r="R12" s="16" t="n">
        <f aca="false">K12</f>
        <v>40</v>
      </c>
      <c r="S12" s="16" t="n">
        <f aca="false">I12</f>
        <v>20</v>
      </c>
      <c r="T12" s="16" t="n">
        <f aca="false">J12</f>
        <v>20</v>
      </c>
    </row>
    <row r="13" customFormat="false" ht="24.75" hidden="false" customHeight="true" outlineLevel="0" collapsed="false">
      <c r="A13" s="44" t="s">
        <v>21</v>
      </c>
      <c r="B13" s="45" t="s">
        <v>22</v>
      </c>
      <c r="C13" s="46" t="n">
        <v>45</v>
      </c>
      <c r="D13" s="47" t="n">
        <v>44</v>
      </c>
      <c r="E13" s="48" t="n">
        <f aca="false">C13+D13</f>
        <v>89</v>
      </c>
      <c r="F13" s="49" t="n">
        <v>44</v>
      </c>
      <c r="G13" s="47" t="n">
        <v>31</v>
      </c>
      <c r="H13" s="50" t="n">
        <f aca="false">F13+G13</f>
        <v>75</v>
      </c>
      <c r="I13" s="51" t="n">
        <f aca="false">C13+F13</f>
        <v>89</v>
      </c>
      <c r="J13" s="52" t="n">
        <f aca="false">D13+G13</f>
        <v>75</v>
      </c>
      <c r="K13" s="52" t="n">
        <f aca="false">I13+J13</f>
        <v>164</v>
      </c>
      <c r="L13" s="53" t="n">
        <f aca="false">K13</f>
        <v>164</v>
      </c>
      <c r="Q13" s="43" t="s">
        <v>22</v>
      </c>
      <c r="R13" s="16" t="n">
        <f aca="false">K13</f>
        <v>164</v>
      </c>
      <c r="S13" s="16" t="n">
        <f aca="false">I13</f>
        <v>89</v>
      </c>
      <c r="T13" s="16" t="n">
        <f aca="false">J13</f>
        <v>75</v>
      </c>
    </row>
    <row r="14" customFormat="false" ht="24.75" hidden="false" customHeight="true" outlineLevel="0" collapsed="false">
      <c r="A14" s="54" t="s">
        <v>23</v>
      </c>
      <c r="B14" s="34" t="s">
        <v>24</v>
      </c>
      <c r="C14" s="35" t="n">
        <v>46</v>
      </c>
      <c r="D14" s="36" t="n">
        <v>56</v>
      </c>
      <c r="E14" s="37" t="n">
        <f aca="false">C14+D14</f>
        <v>102</v>
      </c>
      <c r="F14" s="38" t="n">
        <v>39</v>
      </c>
      <c r="G14" s="36" t="n">
        <v>43</v>
      </c>
      <c r="H14" s="39" t="n">
        <f aca="false">F14+G14</f>
        <v>82</v>
      </c>
      <c r="I14" s="40" t="n">
        <f aca="false">C14+F14</f>
        <v>85</v>
      </c>
      <c r="J14" s="41" t="n">
        <f aca="false">D14+G14</f>
        <v>99</v>
      </c>
      <c r="K14" s="41" t="n">
        <f aca="false">I14+J14</f>
        <v>184</v>
      </c>
      <c r="L14" s="55" t="n">
        <f aca="false">K14+K15+K16</f>
        <v>552</v>
      </c>
      <c r="Q14" s="43" t="s">
        <v>24</v>
      </c>
      <c r="R14" s="16" t="n">
        <f aca="false">K14</f>
        <v>184</v>
      </c>
      <c r="S14" s="16" t="n">
        <f aca="false">I14</f>
        <v>85</v>
      </c>
      <c r="T14" s="16" t="n">
        <f aca="false">J14</f>
        <v>99</v>
      </c>
    </row>
    <row r="15" customFormat="false" ht="24.75" hidden="false" customHeight="true" outlineLevel="0" collapsed="false">
      <c r="A15" s="54"/>
      <c r="B15" s="34" t="s">
        <v>25</v>
      </c>
      <c r="C15" s="35" t="n">
        <v>7</v>
      </c>
      <c r="D15" s="36" t="n">
        <v>21</v>
      </c>
      <c r="E15" s="37" t="n">
        <f aca="false">C15+D15</f>
        <v>28</v>
      </c>
      <c r="F15" s="38" t="n">
        <v>15</v>
      </c>
      <c r="G15" s="36" t="n">
        <v>21</v>
      </c>
      <c r="H15" s="39" t="n">
        <f aca="false">F15+G15</f>
        <v>36</v>
      </c>
      <c r="I15" s="40" t="n">
        <f aca="false">C15+F15</f>
        <v>22</v>
      </c>
      <c r="J15" s="41" t="n">
        <f aca="false">D15+G15</f>
        <v>42</v>
      </c>
      <c r="K15" s="41" t="n">
        <f aca="false">I15+J15</f>
        <v>64</v>
      </c>
      <c r="L15" s="55"/>
      <c r="Q15" s="43" t="s">
        <v>25</v>
      </c>
      <c r="R15" s="16" t="n">
        <f aca="false">K15</f>
        <v>64</v>
      </c>
      <c r="S15" s="16" t="n">
        <f aca="false">I15</f>
        <v>22</v>
      </c>
      <c r="T15" s="16" t="n">
        <f aca="false">J15</f>
        <v>42</v>
      </c>
    </row>
    <row r="16" customFormat="false" ht="24.75" hidden="false" customHeight="true" outlineLevel="0" collapsed="false">
      <c r="A16" s="54"/>
      <c r="B16" s="56" t="s">
        <v>26</v>
      </c>
      <c r="C16" s="57" t="n">
        <v>91</v>
      </c>
      <c r="D16" s="58" t="n">
        <v>98</v>
      </c>
      <c r="E16" s="59" t="n">
        <f aca="false">C16+D16</f>
        <v>189</v>
      </c>
      <c r="F16" s="60" t="n">
        <v>52</v>
      </c>
      <c r="G16" s="58" t="n">
        <v>63</v>
      </c>
      <c r="H16" s="61" t="n">
        <f aca="false">F16+G16</f>
        <v>115</v>
      </c>
      <c r="I16" s="62" t="n">
        <f aca="false">C16+F16</f>
        <v>143</v>
      </c>
      <c r="J16" s="63" t="n">
        <f aca="false">D16+G16</f>
        <v>161</v>
      </c>
      <c r="K16" s="63" t="n">
        <f aca="false">I16+J16</f>
        <v>304</v>
      </c>
      <c r="L16" s="55"/>
      <c r="Q16" s="43" t="s">
        <v>26</v>
      </c>
      <c r="R16" s="16" t="n">
        <f aca="false">K16</f>
        <v>304</v>
      </c>
      <c r="S16" s="16" t="n">
        <f aca="false">I16</f>
        <v>143</v>
      </c>
      <c r="T16" s="16" t="n">
        <f aca="false">J16</f>
        <v>161</v>
      </c>
    </row>
    <row r="17" customFormat="false" ht="24.75" hidden="false" customHeight="true" outlineLevel="0" collapsed="false">
      <c r="A17" s="64" t="s">
        <v>27</v>
      </c>
      <c r="B17" s="65" t="s">
        <v>27</v>
      </c>
      <c r="C17" s="66" t="n">
        <v>22</v>
      </c>
      <c r="D17" s="67" t="n">
        <v>40</v>
      </c>
      <c r="E17" s="68" t="n">
        <f aca="false">C17+D17</f>
        <v>62</v>
      </c>
      <c r="F17" s="69" t="n">
        <v>25</v>
      </c>
      <c r="G17" s="67" t="n">
        <v>34</v>
      </c>
      <c r="H17" s="70" t="n">
        <f aca="false">F17+G17</f>
        <v>59</v>
      </c>
      <c r="I17" s="71" t="n">
        <f aca="false">C17+F17</f>
        <v>47</v>
      </c>
      <c r="J17" s="72" t="n">
        <f aca="false">D17+G17</f>
        <v>74</v>
      </c>
      <c r="K17" s="72" t="n">
        <f aca="false">I17+J17</f>
        <v>121</v>
      </c>
      <c r="L17" s="73" t="n">
        <f aca="false">K17</f>
        <v>121</v>
      </c>
      <c r="Q17" s="32" t="s">
        <v>27</v>
      </c>
      <c r="R17" s="16" t="n">
        <f aca="false">K17</f>
        <v>121</v>
      </c>
      <c r="S17" s="16" t="n">
        <f aca="false">I17</f>
        <v>47</v>
      </c>
      <c r="T17" s="16" t="n">
        <f aca="false">J17</f>
        <v>74</v>
      </c>
    </row>
    <row r="18" customFormat="false" ht="24.75" hidden="false" customHeight="true" outlineLevel="0" collapsed="false">
      <c r="A18" s="74" t="s">
        <v>28</v>
      </c>
      <c r="B18" s="45" t="s">
        <v>28</v>
      </c>
      <c r="C18" s="46" t="n">
        <v>58</v>
      </c>
      <c r="D18" s="47" t="n">
        <v>52</v>
      </c>
      <c r="E18" s="48" t="n">
        <f aca="false">C18+D18</f>
        <v>110</v>
      </c>
      <c r="F18" s="49" t="n">
        <v>48</v>
      </c>
      <c r="G18" s="47" t="n">
        <v>49</v>
      </c>
      <c r="H18" s="50" t="n">
        <f aca="false">F18+G18</f>
        <v>97</v>
      </c>
      <c r="I18" s="51" t="n">
        <f aca="false">C18+F18</f>
        <v>106</v>
      </c>
      <c r="J18" s="52" t="n">
        <f aca="false">D18+G18</f>
        <v>101</v>
      </c>
      <c r="K18" s="52" t="n">
        <f aca="false">I18+J18</f>
        <v>207</v>
      </c>
      <c r="L18" s="53" t="n">
        <f aca="false">K18</f>
        <v>207</v>
      </c>
      <c r="Q18" s="43" t="s">
        <v>28</v>
      </c>
      <c r="R18" s="16" t="n">
        <f aca="false">K18</f>
        <v>207</v>
      </c>
      <c r="S18" s="16" t="n">
        <f aca="false">I18</f>
        <v>106</v>
      </c>
      <c r="T18" s="16" t="n">
        <f aca="false">J18</f>
        <v>101</v>
      </c>
    </row>
    <row r="19" customFormat="false" ht="24.75" hidden="false" customHeight="true" outlineLevel="0" collapsed="false">
      <c r="A19" s="74" t="s">
        <v>29</v>
      </c>
      <c r="B19" s="45" t="s">
        <v>29</v>
      </c>
      <c r="C19" s="46" t="n">
        <v>12</v>
      </c>
      <c r="D19" s="47" t="n">
        <v>20</v>
      </c>
      <c r="E19" s="48" t="n">
        <f aca="false">C19+D19</f>
        <v>32</v>
      </c>
      <c r="F19" s="49" t="n">
        <v>18</v>
      </c>
      <c r="G19" s="47" t="n">
        <v>8</v>
      </c>
      <c r="H19" s="50" t="n">
        <f aca="false">F19+G19</f>
        <v>26</v>
      </c>
      <c r="I19" s="51" t="n">
        <f aca="false">C19+F19</f>
        <v>30</v>
      </c>
      <c r="J19" s="52" t="n">
        <f aca="false">D19+G19</f>
        <v>28</v>
      </c>
      <c r="K19" s="52" t="n">
        <f aca="false">I19+J19</f>
        <v>58</v>
      </c>
      <c r="L19" s="53" t="n">
        <f aca="false">K19</f>
        <v>58</v>
      </c>
      <c r="Q19" s="43" t="s">
        <v>29</v>
      </c>
      <c r="R19" s="16" t="n">
        <f aca="false">K19</f>
        <v>58</v>
      </c>
      <c r="S19" s="16" t="n">
        <f aca="false">I19</f>
        <v>30</v>
      </c>
      <c r="T19" s="16" t="n">
        <f aca="false">J19</f>
        <v>28</v>
      </c>
    </row>
    <row r="20" customFormat="false" ht="24.75" hidden="false" customHeight="true" outlineLevel="0" collapsed="false">
      <c r="A20" s="75" t="s">
        <v>30</v>
      </c>
      <c r="B20" s="76" t="s">
        <v>30</v>
      </c>
      <c r="C20" s="77" t="n">
        <v>114</v>
      </c>
      <c r="D20" s="78" t="n">
        <v>72</v>
      </c>
      <c r="E20" s="79" t="n">
        <f aca="false">C20+D20</f>
        <v>186</v>
      </c>
      <c r="F20" s="80" t="n">
        <v>90</v>
      </c>
      <c r="G20" s="78" t="n">
        <v>52</v>
      </c>
      <c r="H20" s="81" t="n">
        <f aca="false">F20+G20</f>
        <v>142</v>
      </c>
      <c r="I20" s="82" t="n">
        <f aca="false">C20+F20</f>
        <v>204</v>
      </c>
      <c r="J20" s="83" t="n">
        <f aca="false">D20+G20</f>
        <v>124</v>
      </c>
      <c r="K20" s="83" t="n">
        <f aca="false">I20+J20</f>
        <v>328</v>
      </c>
      <c r="L20" s="84" t="n">
        <f aca="false">K20</f>
        <v>328</v>
      </c>
      <c r="Q20" s="43" t="s">
        <v>31</v>
      </c>
      <c r="R20" s="16" t="n">
        <f aca="false">K20</f>
        <v>328</v>
      </c>
      <c r="S20" s="16" t="n">
        <f aca="false">I20</f>
        <v>204</v>
      </c>
      <c r="T20" s="16" t="n">
        <f aca="false">J20</f>
        <v>124</v>
      </c>
    </row>
    <row r="21" customFormat="false" ht="24.75" hidden="false" customHeight="true" outlineLevel="0" collapsed="false">
      <c r="A21" s="85" t="s">
        <v>11</v>
      </c>
      <c r="B21" s="85"/>
      <c r="C21" s="86" t="n">
        <f aca="false">SUM(C9:C20)</f>
        <v>919</v>
      </c>
      <c r="D21" s="87" t="n">
        <f aca="false">SUM(D9:D20)</f>
        <v>889</v>
      </c>
      <c r="E21" s="88" t="n">
        <f aca="false">SUM(E9:E20)</f>
        <v>1808</v>
      </c>
      <c r="F21" s="89" t="n">
        <f aca="false">SUM(F9:F20)</f>
        <v>800</v>
      </c>
      <c r="G21" s="87" t="n">
        <f aca="false">SUM(G9:G20)</f>
        <v>671</v>
      </c>
      <c r="H21" s="90" t="n">
        <f aca="false">SUM(H9:H20)</f>
        <v>1471</v>
      </c>
      <c r="I21" s="91" t="n">
        <f aca="false">SUM(I9:I20)</f>
        <v>1719</v>
      </c>
      <c r="J21" s="87" t="n">
        <f aca="false">SUM(J9:J20)</f>
        <v>1560</v>
      </c>
      <c r="K21" s="87" t="n">
        <f aca="false">SUM(K9:K20)</f>
        <v>3279</v>
      </c>
      <c r="L21" s="92" t="n">
        <f aca="false">SUM(L9:L20)</f>
        <v>3279</v>
      </c>
      <c r="Q21" s="16"/>
      <c r="R21" s="16"/>
      <c r="S21" s="16"/>
      <c r="T21" s="16"/>
    </row>
    <row r="22" customFormat="false" ht="15" hidden="false" customHeight="false" outlineLevel="0" collapsed="false">
      <c r="A22" s="93" t="s">
        <v>32</v>
      </c>
      <c r="B22" s="93"/>
      <c r="C22" s="94"/>
      <c r="D22" s="94"/>
      <c r="E22" s="94"/>
      <c r="F22" s="94"/>
      <c r="G22" s="94"/>
      <c r="H22" s="94"/>
      <c r="I22" s="94"/>
      <c r="J22" s="94"/>
      <c r="K22" s="94"/>
      <c r="L22" s="94"/>
    </row>
    <row r="23" customFormat="false" ht="15" hidden="false" customHeight="false" outlineLevel="0" collapsed="false">
      <c r="A23" s="94" t="s">
        <v>33</v>
      </c>
    </row>
    <row r="26" customFormat="false" ht="15" hidden="false" customHeight="false" outlineLevel="0" collapsed="false">
      <c r="N26" s="95" t="s">
        <v>7</v>
      </c>
      <c r="O26" s="95" t="n">
        <v>1808</v>
      </c>
    </row>
    <row r="27" customFormat="false" ht="15" hidden="false" customHeight="false" outlineLevel="0" collapsed="false">
      <c r="N27" s="95" t="s">
        <v>34</v>
      </c>
      <c r="O27" s="95" t="n">
        <v>1471</v>
      </c>
    </row>
    <row r="28" customFormat="false" ht="15" hidden="false" customHeight="false" outlineLevel="0" collapsed="false">
      <c r="N28" s="95"/>
      <c r="O28" s="95" t="n">
        <v>3279</v>
      </c>
    </row>
    <row r="62" customFormat="false" ht="15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</row>
    <row r="63" customFormat="false" ht="15.75" hidden="false" customHeight="false" outlineLevel="0" collapsed="false"/>
  </sheetData>
  <mergeCells count="17">
    <mergeCell ref="A2:L2"/>
    <mergeCell ref="A3:L3"/>
    <mergeCell ref="A5:A7"/>
    <mergeCell ref="B5:B7"/>
    <mergeCell ref="C5:E5"/>
    <mergeCell ref="F5:H5"/>
    <mergeCell ref="I5:L5"/>
    <mergeCell ref="C6:E6"/>
    <mergeCell ref="F6:H6"/>
    <mergeCell ref="I6:I7"/>
    <mergeCell ref="J6:J7"/>
    <mergeCell ref="A10:A12"/>
    <mergeCell ref="L10:L12"/>
    <mergeCell ref="A14:A16"/>
    <mergeCell ref="L14:L16"/>
    <mergeCell ref="A21:B21"/>
    <mergeCell ref="A22:B22"/>
  </mergeCells>
  <printOptions headings="false" gridLines="false" gridLinesSet="true" horizontalCentered="true" verticalCentered="true"/>
  <pageMargins left="0.708333333333333" right="0.708333333333333" top="0.747916666666667" bottom="0.748611111111111" header="0.551388888888889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0:28:44Z</dcterms:created>
  <dc:creator>Marcos</dc:creator>
  <dc:description/>
  <dc:language>en-US</dc:language>
  <cp:lastModifiedBy>Marcos</cp:lastModifiedBy>
  <dcterms:modified xsi:type="dcterms:W3CDTF">2022-05-10T00:37:24Z</dcterms:modified>
  <cp:revision>0</cp:revision>
  <dc:subject/>
  <dc:title/>
</cp:coreProperties>
</file>